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ANA ISABEL" sheetId="1" state="visible" r:id="rId2"/>
    <sheet name="NEYDA" sheetId="2" state="visible" r:id="rId3"/>
  </sheets>
  <definedNames>
    <definedName function="false" hidden="true" localSheetId="0" name="_xlnm._FilterDatabase" vbProcedure="false">'ANA ISABEL'!$A$1:$Q$6</definedName>
    <definedName function="false" hidden="true" localSheetId="1" name="_xlnm._FilterDatabase" vbProcedure="false">NEYDA!$A$1:$Q$29</definedName>
    <definedName function="false" hidden="false" name="__Anonymous_Sheet_DB__0" vbProcedure="false">NA()</definedName>
    <definedName function="false" hidden="false" name="__Anonymous_Sheet_DB__1" vbProcedure="false">NA()</definedName>
    <definedName function="false" hidden="false" localSheetId="0" name="Excel_BuiltIn__FilterDatabase" vbProcedure="false">'ANA ISABEL'!$A$1:$Q$12</definedName>
    <definedName function="false" hidden="false" localSheetId="1" name="Excel_BuiltIn__FilterDatabase" vbProcedure="false">NEYDA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65">
  <si>
    <t xml:space="preserve">CÓDIGO</t>
  </si>
  <si>
    <t xml:space="preserve">Inventário UEZO</t>
  </si>
  <si>
    <t xml:space="preserve">DESCRIÇÃO</t>
  </si>
  <si>
    <t xml:space="preserve">Unidade Administrativa</t>
  </si>
  <si>
    <t xml:space="preserve">Unidade de Controle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Classificação do Bem</t>
  </si>
  <si>
    <t xml:space="preserve">1.2.3.1.1.01.04</t>
  </si>
  <si>
    <t xml:space="preserve">PLACA DE AGITAÇÃO COM AQUECIMENTO – CAPACIDADE 10 LITROS – MODELO IKA C-MAG HS7 S1 – N/S: 07.27611</t>
  </si>
  <si>
    <t xml:space="preserve">PROPESQ</t>
  </si>
  <si>
    <t xml:space="preserve">Lab. Eletroquímica e Microscopia de Materiais - LABEMM</t>
  </si>
  <si>
    <t xml:space="preserve">PRÉDIO II – ANEXO</t>
  </si>
  <si>
    <t xml:space="preserve">REI-SOL PRODUTOS PARA LABORATÓRIOS LTDA.</t>
  </si>
  <si>
    <t xml:space="preserve">PROJETO FAPERJ E-26/110.700/2012</t>
  </si>
  <si>
    <t xml:space="preserve">E-26/002/307/2016</t>
  </si>
  <si>
    <t xml:space="preserve">JUNHO</t>
  </si>
  <si>
    <t xml:space="preserve">USO</t>
  </si>
  <si>
    <t xml:space="preserve">1.2.3.1.1.01.02</t>
  </si>
  <si>
    <t xml:space="preserve">BALANÇA ANALÍTICA AUY220 – SHIMADZU – N/S: D311120126/2012</t>
  </si>
  <si>
    <t xml:space="preserve">MEDIDOR DE PH PORTÁTIL DIGITAL – MODELO 300M – N/S: 8299/13 – ANALYSER</t>
  </si>
  <si>
    <t xml:space="preserve">1.2.3.1.1.01.18</t>
  </si>
  <si>
    <t xml:space="preserve">NOTEBOOK SONY VAYO MODELO SVT131A11X – PRODUCT NAME: SVT13125CBS BR4 – Nº SÉRIE: 27546043 3096337</t>
  </si>
  <si>
    <t xml:space="preserve">LPIN - Laboratório de Processos Industriais e Nanotecnologia</t>
  </si>
  <si>
    <t xml:space="preserve">SONY BRASIL LTDA</t>
  </si>
  <si>
    <t xml:space="preserve">PROJETO FAPERJ E-26/112.156/2012</t>
  </si>
  <si>
    <t xml:space="preserve">E-26/002/332/2016</t>
  </si>
  <si>
    <t xml:space="preserve">1.2.3.1.1.01.23</t>
  </si>
  <si>
    <t xml:space="preserve">QUADRO BRANCO EASY OFFICE 0,90 X 1,20</t>
  </si>
  <si>
    <t xml:space="preserve">KALUNGA COM. E IND. GRÁFICA LTDA</t>
  </si>
  <si>
    <t xml:space="preserve">NOTEBOOK SONY VAYO MODELO SVF15NA1YX – PRODUCT NAME: SVF15N17CBS BR4 – Nº SÉRIE: 54658129 0001789 – CORE I7</t>
  </si>
  <si>
    <t xml:space="preserve">HD EXTERNO SONY  MODELO HD E1 – SC2 WW1 – Nº SÉRIE: 201307 FBV1AES371000A5</t>
  </si>
  <si>
    <t xml:space="preserve">BANQUETA AÇO/PVC ASSENTO COURINO D37 QSPT – PRETO</t>
  </si>
  <si>
    <t xml:space="preserve">LEROY MERLIN CIA BRASILEIRA DE BRICOLAGEM</t>
  </si>
  <si>
    <t xml:space="preserve"> LABEMM – Lab. Eletroquímica e Microscopia de Materiais</t>
  </si>
  <si>
    <t xml:space="preserve">COMPUTADOR INTEL CORE  I3-3220, HD SEAGATE 500GB</t>
  </si>
  <si>
    <t xml:space="preserve">CF MAIA COMERCIO DE INFORMÁTICA EPP</t>
  </si>
  <si>
    <t xml:space="preserve">MONITOR LG 18'5 E1941 – Nº SÉRIE: 3048PPB0H784</t>
  </si>
  <si>
    <t xml:space="preserve">NOTEBOOK SONY VAYO MODELO SVT131A11X – PRODUCT NAME: SVT13125CBS BR4 – Nº SÉRIE: 275460435096536</t>
  </si>
  <si>
    <t xml:space="preserve">BANQUETA ALTA  106 CROM ASSENTO COURINO PRETO CARRARO</t>
  </si>
  <si>
    <t xml:space="preserve">SUPER MATRIZ AÇOS LTDA – C. GRANDE </t>
  </si>
  <si>
    <t xml:space="preserve">MICROSCÓPIO INDUSTRIAL OLYMPUS BX51M MODELO BX51RF – Nº SÉRIE: 4J43625</t>
  </si>
  <si>
    <t xml:space="preserve">1621 (FBR 01419)</t>
  </si>
  <si>
    <t xml:space="preserve">FUNDAÇÃO BIO RIO</t>
  </si>
  <si>
    <t xml:space="preserve">ARMÁRIO AA-120 ARTE CINZA 200X120X47</t>
  </si>
  <si>
    <t xml:space="preserve">MESA ESCRITÓRIO MADEIRA TAMPO REDONDO TABACO LIGHT 100X74 ALFA + PARES DE PÉ REDONDO PRATA LIGHT ALFA</t>
  </si>
  <si>
    <t xml:space="preserve">CADEIRA SECRETÁRIA FIXA 1058 (2V) EXPORT PRETA (360011)</t>
  </si>
  <si>
    <t xml:space="preserve">CADEIRA PRESIDENCIAL C/ BRAÇOS PU PRETA 9902A PRIME</t>
  </si>
  <si>
    <t xml:space="preserve">ARQUIVO 4 GAVETAS 3004 CARVALHO (141X47X45) KAPP</t>
  </si>
  <si>
    <t xml:space="preserve">GAVETEIRO P/ MESA 2 GAVETAS 3002 CARVALHO KAPP</t>
  </si>
  <si>
    <t xml:space="preserve">MESA SECRETARIA 3120 CARVALHO (75X122X80) KAPP (2V)</t>
  </si>
  <si>
    <t xml:space="preserve">CLUSTER COMPUTACIONAL  C/ PROCESSADOR INTEL XEON E5-2687Wv2 (3,4 Ghz/25mb8,0GT/2011/TDP150W) E PLACA MÃE INTEL S2600CP4 (LGA201)</t>
  </si>
  <si>
    <t xml:space="preserve">UNIVERSIDATA INFORMÁTICA E TELEFONIA</t>
  </si>
  <si>
    <t xml:space="preserve">1.2.3.1.1.01.20</t>
  </si>
  <si>
    <t xml:space="preserve">LIXADEIRA/POLITRIZ  MODELO VV200-PU ARATEC – ARAPOL VV C/ PRATO DE REPOSIÇÃO – Nº SÉRIE: 15103060</t>
  </si>
  <si>
    <t xml:space="preserve">AROTEC S/A  INDUSTRIA E COMÉR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  <numFmt numFmtId="171" formatCode="[$R$-416]\ #,##0.000;[RED]\-[$R$-416]\ #,##0.000"/>
    <numFmt numFmtId="172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L2" activeCellId="0" sqref="L2"/>
    </sheetView>
  </sheetViews>
  <sheetFormatPr defaultColWidth="11.55078125" defaultRowHeight="17.2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4.99"/>
    <col collapsed="false" customWidth="true" hidden="false" outlineLevel="0" max="4" min="4" style="1" width="18.28"/>
    <col collapsed="false" customWidth="true" hidden="false" outlineLevel="0" max="5" min="5" style="1" width="16.21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false" outlineLevel="0" max="13" min="13" style="1" width="10.55"/>
    <col collapsed="false" customWidth="true" hidden="false" outlineLevel="0" max="14" min="14" style="1" width="12.14"/>
    <col collapsed="false" customWidth="true" hidden="false" outlineLevel="0" max="15" min="15" style="1" width="7.77"/>
    <col collapsed="false" customWidth="true" hidden="false" outlineLevel="0" max="16" min="16" style="1" width="12.82"/>
    <col collapsed="false" customWidth="true" hidden="false" outlineLevel="0" max="17" min="17" style="1" width="13.85"/>
    <col collapsed="false" customWidth="false" hidden="false" outlineLevel="0" max="257" min="18" style="1" width="11.55"/>
  </cols>
  <sheetData>
    <row r="1" customFormat="false" ht="31.3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6" t="s">
        <v>14</v>
      </c>
      <c r="P1" s="2" t="s">
        <v>15</v>
      </c>
      <c r="Q1" s="2" t="s">
        <v>16</v>
      </c>
    </row>
    <row r="2" s="17" customFormat="true" ht="55.1" hidden="false" customHeight="true" outlineLevel="0" collapsed="false">
      <c r="A2" s="7" t="s">
        <v>17</v>
      </c>
      <c r="B2" s="8" t="n">
        <v>7696</v>
      </c>
      <c r="C2" s="9" t="s">
        <v>18</v>
      </c>
      <c r="D2" s="10" t="s">
        <v>19</v>
      </c>
      <c r="E2" s="10" t="s">
        <v>20</v>
      </c>
      <c r="F2" s="10" t="s">
        <v>21</v>
      </c>
      <c r="G2" s="10" t="n">
        <v>1632</v>
      </c>
      <c r="H2" s="11" t="n">
        <v>41449</v>
      </c>
      <c r="I2" s="12" t="n">
        <v>1600</v>
      </c>
      <c r="J2" s="10" t="s">
        <v>22</v>
      </c>
      <c r="K2" s="10" t="s">
        <v>23</v>
      </c>
      <c r="L2" s="13" t="s">
        <v>24</v>
      </c>
      <c r="M2" s="14" t="n">
        <v>42542</v>
      </c>
      <c r="N2" s="13" t="n">
        <v>2016</v>
      </c>
      <c r="O2" s="15" t="n">
        <v>100</v>
      </c>
      <c r="P2" s="14" t="s">
        <v>25</v>
      </c>
      <c r="Q2" s="16" t="s">
        <v>26</v>
      </c>
    </row>
    <row r="3" s="17" customFormat="true" ht="49.35" hidden="false" customHeight="true" outlineLevel="0" collapsed="false">
      <c r="A3" s="18"/>
      <c r="B3" s="19"/>
      <c r="C3" s="20"/>
      <c r="D3" s="21"/>
      <c r="E3" s="21"/>
      <c r="F3" s="21"/>
      <c r="G3" s="22"/>
      <c r="H3" s="23"/>
      <c r="I3" s="24" t="n">
        <f aca="false">SUM(I2:I2)</f>
        <v>1600</v>
      </c>
      <c r="J3" s="21"/>
      <c r="K3" s="21"/>
      <c r="L3" s="21"/>
      <c r="M3" s="25"/>
      <c r="N3" s="21"/>
      <c r="O3" s="21"/>
      <c r="P3" s="25"/>
      <c r="Q3" s="22"/>
    </row>
    <row r="4" s="17" customFormat="true" ht="47.05" hidden="false" customHeight="true" outlineLevel="0" collapsed="false">
      <c r="A4" s="18"/>
      <c r="B4" s="19"/>
      <c r="C4" s="20"/>
      <c r="D4" s="21"/>
      <c r="E4" s="21"/>
      <c r="F4" s="21"/>
      <c r="G4" s="22"/>
      <c r="H4" s="23"/>
      <c r="I4" s="24"/>
      <c r="J4" s="21"/>
      <c r="K4" s="21"/>
      <c r="L4" s="21"/>
      <c r="M4" s="25"/>
      <c r="N4" s="21"/>
      <c r="O4" s="21"/>
      <c r="P4" s="25"/>
      <c r="Q4" s="22"/>
    </row>
    <row r="5" s="17" customFormat="true" ht="47.05" hidden="false" customHeight="false" outlineLevel="0" collapsed="false">
      <c r="A5" s="7" t="s">
        <v>27</v>
      </c>
      <c r="B5" s="8" t="n">
        <v>7694</v>
      </c>
      <c r="C5" s="26" t="s">
        <v>28</v>
      </c>
      <c r="D5" s="10" t="s">
        <v>19</v>
      </c>
      <c r="E5" s="10" t="s">
        <v>20</v>
      </c>
      <c r="F5" s="10" t="s">
        <v>21</v>
      </c>
      <c r="G5" s="10" t="n">
        <v>1632</v>
      </c>
      <c r="H5" s="11" t="n">
        <v>41449</v>
      </c>
      <c r="I5" s="27" t="n">
        <v>3350</v>
      </c>
      <c r="J5" s="10" t="s">
        <v>22</v>
      </c>
      <c r="K5" s="10" t="s">
        <v>23</v>
      </c>
      <c r="L5" s="13" t="s">
        <v>24</v>
      </c>
      <c r="M5" s="14" t="n">
        <v>42542</v>
      </c>
      <c r="N5" s="15" t="n">
        <v>2016</v>
      </c>
      <c r="O5" s="15" t="n">
        <v>100</v>
      </c>
      <c r="P5" s="14" t="s">
        <v>25</v>
      </c>
      <c r="Q5" s="28" t="s">
        <v>26</v>
      </c>
    </row>
    <row r="6" s="17" customFormat="true" ht="53.95" hidden="false" customHeight="true" outlineLevel="0" collapsed="false">
      <c r="A6" s="7" t="s">
        <v>27</v>
      </c>
      <c r="B6" s="8" t="n">
        <v>7695</v>
      </c>
      <c r="C6" s="26" t="s">
        <v>29</v>
      </c>
      <c r="D6" s="10" t="s">
        <v>19</v>
      </c>
      <c r="E6" s="10" t="s">
        <v>20</v>
      </c>
      <c r="F6" s="10" t="s">
        <v>21</v>
      </c>
      <c r="G6" s="10" t="n">
        <v>1632</v>
      </c>
      <c r="H6" s="11" t="n">
        <v>41449</v>
      </c>
      <c r="I6" s="27" t="n">
        <v>1300</v>
      </c>
      <c r="J6" s="10" t="s">
        <v>22</v>
      </c>
      <c r="K6" s="10" t="s">
        <v>23</v>
      </c>
      <c r="L6" s="13" t="s">
        <v>24</v>
      </c>
      <c r="M6" s="14" t="n">
        <v>42542</v>
      </c>
      <c r="N6" s="15" t="n">
        <v>2016</v>
      </c>
      <c r="O6" s="15" t="n">
        <v>100</v>
      </c>
      <c r="P6" s="14" t="s">
        <v>25</v>
      </c>
      <c r="Q6" s="28" t="s">
        <v>26</v>
      </c>
    </row>
    <row r="7" s="17" customFormat="true" ht="30.95" hidden="false" customHeight="true" outlineLevel="0" collapsed="false">
      <c r="A7" s="29"/>
      <c r="B7" s="19"/>
      <c r="C7" s="30"/>
      <c r="D7" s="21"/>
      <c r="E7" s="21"/>
      <c r="F7" s="21"/>
      <c r="G7" s="21"/>
      <c r="H7" s="25"/>
      <c r="I7" s="31" t="n">
        <f aca="false">SUM(I5:I6)</f>
        <v>4650</v>
      </c>
      <c r="J7" s="21"/>
      <c r="K7" s="21"/>
      <c r="L7" s="21"/>
      <c r="M7" s="25"/>
      <c r="N7" s="21"/>
      <c r="O7" s="21"/>
      <c r="P7" s="25"/>
      <c r="Q7" s="22"/>
    </row>
    <row r="8" s="17" customFormat="true" ht="17" hidden="false" customHeight="false" outlineLevel="0" collapsed="false">
      <c r="A8" s="29"/>
      <c r="B8" s="19"/>
      <c r="C8" s="30"/>
      <c r="D8" s="21"/>
      <c r="E8" s="21"/>
      <c r="F8" s="21"/>
      <c r="G8" s="21"/>
      <c r="H8" s="25"/>
      <c r="I8" s="32"/>
      <c r="J8" s="21"/>
      <c r="K8" s="21"/>
      <c r="L8" s="21"/>
      <c r="M8" s="25"/>
      <c r="N8" s="21"/>
      <c r="O8" s="21"/>
      <c r="P8" s="25"/>
      <c r="Q8" s="22"/>
    </row>
    <row r="9" s="17" customFormat="true" ht="17" hidden="false" customHeight="false" outlineLevel="0" collapsed="false">
      <c r="A9" s="29"/>
      <c r="B9" s="19"/>
      <c r="C9" s="30"/>
      <c r="D9" s="21"/>
      <c r="E9" s="21"/>
      <c r="F9" s="21"/>
      <c r="G9" s="21"/>
      <c r="H9" s="25"/>
      <c r="I9" s="32"/>
      <c r="J9" s="21"/>
      <c r="K9" s="21"/>
      <c r="L9" s="21"/>
      <c r="M9" s="25"/>
      <c r="N9" s="21"/>
      <c r="O9" s="21"/>
      <c r="P9" s="25"/>
      <c r="Q9" s="22"/>
    </row>
    <row r="10" customFormat="false" ht="17" hidden="false" customHeight="false" outlineLevel="0" collapsed="false"/>
    <row r="11" customFormat="false" ht="22.95" hidden="false" customHeight="true" outlineLevel="0" collapsed="false">
      <c r="I11" s="33" t="n">
        <f aca="false">I3+I7</f>
        <v>6250</v>
      </c>
    </row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30" customFormat="false" ht="17" hidden="false" customHeight="false" outlineLevel="0" collapsed="false"/>
  </sheetData>
  <autoFilter ref="A1:Q6"/>
  <printOptions headings="false" gridLines="false" gridLinesSet="true" horizontalCentered="false" verticalCentered="false"/>
  <pageMargins left="0.66875" right="0.7875" top="1.66944444444444" bottom="1.05277777777778" header="1.40416666666667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B22" colorId="64" zoomScale="65" zoomScaleNormal="65" zoomScalePageLayoutView="100" workbookViewId="0">
      <selection pane="topLeft" activeCell="G31" activeCellId="0" sqref="G31"/>
    </sheetView>
  </sheetViews>
  <sheetFormatPr defaultColWidth="11.55078125" defaultRowHeight="17.2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4.99"/>
    <col collapsed="false" customWidth="true" hidden="false" outlineLevel="0" max="4" min="4" style="1" width="18.28"/>
    <col collapsed="false" customWidth="true" hidden="false" outlineLevel="0" max="5" min="5" style="1" width="16.21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1" width="13.51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false" outlineLevel="0" max="13" min="13" style="1" width="10.55"/>
    <col collapsed="false" customWidth="true" hidden="false" outlineLevel="0" max="14" min="14" style="1" width="12.14"/>
    <col collapsed="false" customWidth="true" hidden="false" outlineLevel="0" max="15" min="15" style="1" width="7.77"/>
    <col collapsed="false" customWidth="true" hidden="false" outlineLevel="0" max="16" min="16" style="1" width="12.82"/>
    <col collapsed="false" customWidth="true" hidden="false" outlineLevel="0" max="17" min="17" style="1" width="13.85"/>
    <col collapsed="false" customWidth="false" hidden="false" outlineLevel="0" max="257" min="18" style="1" width="11.55"/>
  </cols>
  <sheetData>
    <row r="1" customFormat="false" ht="31.3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6" t="s">
        <v>14</v>
      </c>
      <c r="P1" s="2" t="s">
        <v>15</v>
      </c>
      <c r="Q1" s="2" t="s">
        <v>16</v>
      </c>
    </row>
    <row r="2" s="17" customFormat="true" ht="64.25" hidden="false" customHeight="true" outlineLevel="0" collapsed="false">
      <c r="A2" s="8" t="s">
        <v>30</v>
      </c>
      <c r="B2" s="8" t="n">
        <v>7693</v>
      </c>
      <c r="C2" s="9" t="s">
        <v>31</v>
      </c>
      <c r="D2" s="10" t="s">
        <v>19</v>
      </c>
      <c r="E2" s="34" t="s">
        <v>32</v>
      </c>
      <c r="F2" s="10" t="s">
        <v>21</v>
      </c>
      <c r="G2" s="10" t="n">
        <v>2533</v>
      </c>
      <c r="H2" s="11" t="n">
        <v>41415</v>
      </c>
      <c r="I2" s="12" t="n">
        <v>3299</v>
      </c>
      <c r="J2" s="10" t="s">
        <v>33</v>
      </c>
      <c r="K2" s="10" t="s">
        <v>34</v>
      </c>
      <c r="L2" s="13" t="s">
        <v>35</v>
      </c>
      <c r="M2" s="14" t="n">
        <v>42551</v>
      </c>
      <c r="N2" s="13" t="n">
        <v>2016</v>
      </c>
      <c r="O2" s="15" t="n">
        <v>105</v>
      </c>
      <c r="P2" s="14" t="s">
        <v>25</v>
      </c>
      <c r="Q2" s="16" t="s">
        <v>26</v>
      </c>
    </row>
    <row r="3" s="17" customFormat="true" ht="55.1" hidden="false" customHeight="true" outlineLevel="0" collapsed="false">
      <c r="A3" s="8" t="s">
        <v>36</v>
      </c>
      <c r="B3" s="8" t="n">
        <v>7697</v>
      </c>
      <c r="C3" s="9" t="s">
        <v>37</v>
      </c>
      <c r="D3" s="10" t="s">
        <v>19</v>
      </c>
      <c r="E3" s="34" t="s">
        <v>32</v>
      </c>
      <c r="F3" s="10" t="s">
        <v>21</v>
      </c>
      <c r="G3" s="10" t="n">
        <v>99901</v>
      </c>
      <c r="H3" s="11" t="n">
        <v>41493</v>
      </c>
      <c r="I3" s="12" t="n">
        <v>35.9</v>
      </c>
      <c r="J3" s="10" t="s">
        <v>38</v>
      </c>
      <c r="K3" s="10" t="s">
        <v>34</v>
      </c>
      <c r="L3" s="13" t="s">
        <v>35</v>
      </c>
      <c r="M3" s="14" t="n">
        <v>42551</v>
      </c>
      <c r="N3" s="13" t="n">
        <v>2016</v>
      </c>
      <c r="O3" s="15" t="n">
        <v>108</v>
      </c>
      <c r="P3" s="14" t="s">
        <v>25</v>
      </c>
      <c r="Q3" s="16" t="s">
        <v>26</v>
      </c>
    </row>
    <row r="4" s="17" customFormat="true" ht="61.95" hidden="false" customHeight="false" outlineLevel="0" collapsed="false">
      <c r="A4" s="8" t="s">
        <v>30</v>
      </c>
      <c r="B4" s="8" t="n">
        <v>7698</v>
      </c>
      <c r="C4" s="9" t="s">
        <v>39</v>
      </c>
      <c r="D4" s="10" t="s">
        <v>19</v>
      </c>
      <c r="E4" s="34" t="s">
        <v>32</v>
      </c>
      <c r="F4" s="10" t="s">
        <v>21</v>
      </c>
      <c r="G4" s="10" t="n">
        <v>3782</v>
      </c>
      <c r="H4" s="11" t="n">
        <v>41734</v>
      </c>
      <c r="I4" s="12" t="n">
        <v>5599.99</v>
      </c>
      <c r="J4" s="10" t="s">
        <v>33</v>
      </c>
      <c r="K4" s="10" t="s">
        <v>34</v>
      </c>
      <c r="L4" s="13" t="s">
        <v>35</v>
      </c>
      <c r="M4" s="14" t="n">
        <v>42551</v>
      </c>
      <c r="N4" s="13" t="n">
        <v>2016</v>
      </c>
      <c r="O4" s="15" t="n">
        <v>105</v>
      </c>
      <c r="P4" s="14" t="s">
        <v>25</v>
      </c>
      <c r="Q4" s="16" t="s">
        <v>26</v>
      </c>
    </row>
    <row r="5" s="17" customFormat="true" ht="55.1" hidden="false" customHeight="true" outlineLevel="0" collapsed="false">
      <c r="A5" s="8" t="s">
        <v>30</v>
      </c>
      <c r="B5" s="8" t="n">
        <v>7699</v>
      </c>
      <c r="C5" s="9" t="s">
        <v>40</v>
      </c>
      <c r="D5" s="10" t="s">
        <v>19</v>
      </c>
      <c r="E5" s="34" t="s">
        <v>32</v>
      </c>
      <c r="F5" s="10" t="s">
        <v>21</v>
      </c>
      <c r="G5" s="10" t="n">
        <v>3822</v>
      </c>
      <c r="H5" s="11" t="n">
        <v>41745</v>
      </c>
      <c r="I5" s="27" t="n">
        <v>459</v>
      </c>
      <c r="J5" s="10" t="s">
        <v>33</v>
      </c>
      <c r="K5" s="10" t="s">
        <v>34</v>
      </c>
      <c r="L5" s="13" t="s">
        <v>35</v>
      </c>
      <c r="M5" s="14" t="n">
        <v>42551</v>
      </c>
      <c r="N5" s="15" t="n">
        <v>2016</v>
      </c>
      <c r="O5" s="15" t="n">
        <v>105</v>
      </c>
      <c r="P5" s="14" t="s">
        <v>25</v>
      </c>
      <c r="Q5" s="28" t="s">
        <v>26</v>
      </c>
    </row>
    <row r="6" s="17" customFormat="true" ht="55.1" hidden="false" customHeight="true" outlineLevel="0" collapsed="false">
      <c r="A6" s="8" t="s">
        <v>36</v>
      </c>
      <c r="B6" s="8" t="n">
        <v>7700</v>
      </c>
      <c r="C6" s="9" t="s">
        <v>41</v>
      </c>
      <c r="D6" s="10" t="s">
        <v>19</v>
      </c>
      <c r="E6" s="34" t="s">
        <v>32</v>
      </c>
      <c r="F6" s="10" t="s">
        <v>21</v>
      </c>
      <c r="G6" s="10" t="n">
        <v>114141</v>
      </c>
      <c r="H6" s="11" t="n">
        <v>41746</v>
      </c>
      <c r="I6" s="27" t="n">
        <v>129.99</v>
      </c>
      <c r="J6" s="10" t="s">
        <v>42</v>
      </c>
      <c r="K6" s="10" t="s">
        <v>34</v>
      </c>
      <c r="L6" s="13" t="s">
        <v>35</v>
      </c>
      <c r="M6" s="14" t="n">
        <v>42551</v>
      </c>
      <c r="N6" s="15" t="n">
        <v>2016</v>
      </c>
      <c r="O6" s="15" t="n">
        <v>108</v>
      </c>
      <c r="P6" s="14" t="s">
        <v>25</v>
      </c>
      <c r="Q6" s="28" t="s">
        <v>26</v>
      </c>
    </row>
    <row r="7" s="17" customFormat="true" ht="61.95" hidden="false" customHeight="false" outlineLevel="0" collapsed="false">
      <c r="A7" s="8" t="s">
        <v>36</v>
      </c>
      <c r="B7" s="8" t="n">
        <v>7701</v>
      </c>
      <c r="C7" s="9" t="s">
        <v>41</v>
      </c>
      <c r="D7" s="10" t="s">
        <v>19</v>
      </c>
      <c r="E7" s="34" t="s">
        <v>32</v>
      </c>
      <c r="F7" s="10" t="s">
        <v>21</v>
      </c>
      <c r="G7" s="10" t="n">
        <v>114141</v>
      </c>
      <c r="H7" s="11" t="n">
        <v>41746</v>
      </c>
      <c r="I7" s="27" t="n">
        <v>129.99</v>
      </c>
      <c r="J7" s="10" t="s">
        <v>42</v>
      </c>
      <c r="K7" s="10" t="s">
        <v>34</v>
      </c>
      <c r="L7" s="13" t="s">
        <v>35</v>
      </c>
      <c r="M7" s="14" t="n">
        <v>42551</v>
      </c>
      <c r="N7" s="15" t="n">
        <v>2016</v>
      </c>
      <c r="O7" s="15" t="n">
        <v>108</v>
      </c>
      <c r="P7" s="14" t="s">
        <v>25</v>
      </c>
      <c r="Q7" s="28" t="s">
        <v>26</v>
      </c>
    </row>
    <row r="8" s="17" customFormat="true" ht="61.95" hidden="false" customHeight="false" outlineLevel="0" collapsed="false">
      <c r="A8" s="8" t="s">
        <v>30</v>
      </c>
      <c r="B8" s="8" t="n">
        <v>7702</v>
      </c>
      <c r="C8" s="9" t="s">
        <v>31</v>
      </c>
      <c r="D8" s="10" t="s">
        <v>19</v>
      </c>
      <c r="E8" s="34" t="s">
        <v>43</v>
      </c>
      <c r="F8" s="10" t="s">
        <v>21</v>
      </c>
      <c r="G8" s="10" t="n">
        <v>2620</v>
      </c>
      <c r="H8" s="11" t="n">
        <v>41440</v>
      </c>
      <c r="I8" s="27" t="n">
        <v>2969.1</v>
      </c>
      <c r="J8" s="10" t="s">
        <v>33</v>
      </c>
      <c r="K8" s="10" t="s">
        <v>34</v>
      </c>
      <c r="L8" s="13" t="s">
        <v>35</v>
      </c>
      <c r="M8" s="14" t="n">
        <v>42551</v>
      </c>
      <c r="N8" s="15" t="n">
        <v>2016</v>
      </c>
      <c r="O8" s="15" t="n">
        <v>105</v>
      </c>
      <c r="P8" s="14" t="s">
        <v>25</v>
      </c>
      <c r="Q8" s="28" t="s">
        <v>26</v>
      </c>
    </row>
    <row r="9" s="17" customFormat="true" ht="55.1" hidden="false" customHeight="true" outlineLevel="0" collapsed="false">
      <c r="A9" s="8" t="s">
        <v>30</v>
      </c>
      <c r="B9" s="8" t="n">
        <v>7703</v>
      </c>
      <c r="C9" s="9" t="s">
        <v>44</v>
      </c>
      <c r="D9" s="10" t="s">
        <v>19</v>
      </c>
      <c r="E9" s="34" t="s">
        <v>43</v>
      </c>
      <c r="F9" s="10" t="s">
        <v>21</v>
      </c>
      <c r="G9" s="10" t="n">
        <v>354</v>
      </c>
      <c r="H9" s="11" t="n">
        <v>41409</v>
      </c>
      <c r="I9" s="27" t="n">
        <v>1900</v>
      </c>
      <c r="J9" s="10" t="s">
        <v>45</v>
      </c>
      <c r="K9" s="10" t="s">
        <v>34</v>
      </c>
      <c r="L9" s="13" t="s">
        <v>35</v>
      </c>
      <c r="M9" s="14" t="n">
        <v>42551</v>
      </c>
      <c r="N9" s="15" t="n">
        <v>2016</v>
      </c>
      <c r="O9" s="15" t="n">
        <v>105</v>
      </c>
      <c r="P9" s="14" t="s">
        <v>25</v>
      </c>
      <c r="Q9" s="28" t="s">
        <v>26</v>
      </c>
    </row>
    <row r="10" s="17" customFormat="true" ht="55.1" hidden="false" customHeight="true" outlineLevel="0" collapsed="false">
      <c r="A10" s="8" t="s">
        <v>30</v>
      </c>
      <c r="B10" s="8" t="n">
        <v>7704</v>
      </c>
      <c r="C10" s="9" t="s">
        <v>46</v>
      </c>
      <c r="D10" s="10" t="s">
        <v>19</v>
      </c>
      <c r="E10" s="34" t="s">
        <v>43</v>
      </c>
      <c r="F10" s="10" t="s">
        <v>21</v>
      </c>
      <c r="G10" s="10" t="n">
        <v>354</v>
      </c>
      <c r="H10" s="11" t="n">
        <v>41409</v>
      </c>
      <c r="I10" s="27" t="n">
        <v>395</v>
      </c>
      <c r="J10" s="10" t="s">
        <v>45</v>
      </c>
      <c r="K10" s="10" t="s">
        <v>34</v>
      </c>
      <c r="L10" s="13" t="s">
        <v>35</v>
      </c>
      <c r="M10" s="14" t="n">
        <v>42551</v>
      </c>
      <c r="N10" s="15" t="n">
        <v>2016</v>
      </c>
      <c r="O10" s="15" t="n">
        <v>105</v>
      </c>
      <c r="P10" s="14" t="s">
        <v>25</v>
      </c>
      <c r="Q10" s="28" t="s">
        <v>26</v>
      </c>
    </row>
    <row r="11" s="17" customFormat="true" ht="55.1" hidden="false" customHeight="true" outlineLevel="0" collapsed="false">
      <c r="A11" s="8" t="s">
        <v>30</v>
      </c>
      <c r="B11" s="8" t="n">
        <v>7705</v>
      </c>
      <c r="C11" s="9" t="s">
        <v>47</v>
      </c>
      <c r="D11" s="10" t="s">
        <v>19</v>
      </c>
      <c r="E11" s="34" t="s">
        <v>43</v>
      </c>
      <c r="F11" s="10" t="s">
        <v>21</v>
      </c>
      <c r="G11" s="10" t="n">
        <v>2620</v>
      </c>
      <c r="H11" s="11" t="n">
        <v>41440</v>
      </c>
      <c r="I11" s="27" t="n">
        <v>2969.1</v>
      </c>
      <c r="J11" s="10" t="s">
        <v>33</v>
      </c>
      <c r="K11" s="10" t="s">
        <v>34</v>
      </c>
      <c r="L11" s="13" t="s">
        <v>35</v>
      </c>
      <c r="M11" s="14" t="n">
        <v>42551</v>
      </c>
      <c r="N11" s="15" t="n">
        <v>2016</v>
      </c>
      <c r="O11" s="15" t="n">
        <v>105</v>
      </c>
      <c r="P11" s="14" t="s">
        <v>25</v>
      </c>
      <c r="Q11" s="28" t="s">
        <v>26</v>
      </c>
    </row>
    <row r="12" s="17" customFormat="true" ht="55.1" hidden="false" customHeight="true" outlineLevel="0" collapsed="false">
      <c r="A12" s="8" t="s">
        <v>36</v>
      </c>
      <c r="B12" s="8" t="n">
        <v>7706</v>
      </c>
      <c r="C12" s="9" t="s">
        <v>48</v>
      </c>
      <c r="D12" s="10" t="s">
        <v>19</v>
      </c>
      <c r="E12" s="34" t="s">
        <v>43</v>
      </c>
      <c r="F12" s="10" t="s">
        <v>21</v>
      </c>
      <c r="G12" s="10" t="n">
        <v>2443</v>
      </c>
      <c r="H12" s="11" t="n">
        <v>42094</v>
      </c>
      <c r="I12" s="27" t="n">
        <v>179</v>
      </c>
      <c r="J12" s="10" t="s">
        <v>49</v>
      </c>
      <c r="K12" s="10" t="s">
        <v>34</v>
      </c>
      <c r="L12" s="13" t="s">
        <v>35</v>
      </c>
      <c r="M12" s="14" t="n">
        <v>42551</v>
      </c>
      <c r="N12" s="15" t="n">
        <v>2016</v>
      </c>
      <c r="O12" s="15" t="n">
        <v>108</v>
      </c>
      <c r="P12" s="14" t="s">
        <v>25</v>
      </c>
      <c r="Q12" s="28" t="s">
        <v>26</v>
      </c>
    </row>
    <row r="13" s="17" customFormat="true" ht="55.1" hidden="false" customHeight="true" outlineLevel="0" collapsed="false">
      <c r="A13" s="8" t="s">
        <v>36</v>
      </c>
      <c r="B13" s="8" t="n">
        <v>7707</v>
      </c>
      <c r="C13" s="9" t="s">
        <v>48</v>
      </c>
      <c r="D13" s="10" t="s">
        <v>19</v>
      </c>
      <c r="E13" s="34" t="s">
        <v>43</v>
      </c>
      <c r="F13" s="10" t="s">
        <v>21</v>
      </c>
      <c r="G13" s="10" t="n">
        <v>2443</v>
      </c>
      <c r="H13" s="11" t="n">
        <v>42094</v>
      </c>
      <c r="I13" s="27" t="n">
        <v>179</v>
      </c>
      <c r="J13" s="10" t="s">
        <v>49</v>
      </c>
      <c r="K13" s="10" t="s">
        <v>34</v>
      </c>
      <c r="L13" s="13" t="s">
        <v>35</v>
      </c>
      <c r="M13" s="14" t="n">
        <v>42551</v>
      </c>
      <c r="N13" s="15" t="n">
        <v>2016</v>
      </c>
      <c r="O13" s="15" t="n">
        <v>108</v>
      </c>
      <c r="P13" s="14" t="s">
        <v>25</v>
      </c>
      <c r="Q13" s="28" t="s">
        <v>26</v>
      </c>
    </row>
    <row r="14" s="17" customFormat="true" ht="55.1" hidden="false" customHeight="true" outlineLevel="0" collapsed="false">
      <c r="A14" s="8" t="s">
        <v>36</v>
      </c>
      <c r="B14" s="8" t="n">
        <v>7708</v>
      </c>
      <c r="C14" s="9" t="s">
        <v>48</v>
      </c>
      <c r="D14" s="10" t="s">
        <v>19</v>
      </c>
      <c r="E14" s="34" t="s">
        <v>43</v>
      </c>
      <c r="F14" s="10" t="s">
        <v>21</v>
      </c>
      <c r="G14" s="10" t="n">
        <v>2443</v>
      </c>
      <c r="H14" s="11" t="n">
        <v>42094</v>
      </c>
      <c r="I14" s="27" t="n">
        <v>179</v>
      </c>
      <c r="J14" s="10" t="s">
        <v>49</v>
      </c>
      <c r="K14" s="10" t="s">
        <v>34</v>
      </c>
      <c r="L14" s="13" t="s">
        <v>35</v>
      </c>
      <c r="M14" s="14" t="n">
        <v>42551</v>
      </c>
      <c r="N14" s="15" t="n">
        <v>2016</v>
      </c>
      <c r="O14" s="15" t="n">
        <v>108</v>
      </c>
      <c r="P14" s="14" t="s">
        <v>25</v>
      </c>
      <c r="Q14" s="28" t="s">
        <v>26</v>
      </c>
    </row>
    <row r="15" s="17" customFormat="true" ht="61.95" hidden="false" customHeight="false" outlineLevel="0" collapsed="false">
      <c r="A15" s="8" t="s">
        <v>17</v>
      </c>
      <c r="B15" s="8" t="n">
        <v>7709</v>
      </c>
      <c r="C15" s="9" t="s">
        <v>50</v>
      </c>
      <c r="D15" s="10" t="s">
        <v>19</v>
      </c>
      <c r="E15" s="34" t="s">
        <v>43</v>
      </c>
      <c r="F15" s="10" t="s">
        <v>21</v>
      </c>
      <c r="G15" s="10" t="s">
        <v>51</v>
      </c>
      <c r="H15" s="11" t="n">
        <v>42026</v>
      </c>
      <c r="I15" s="35" t="n">
        <v>67065.64</v>
      </c>
      <c r="J15" s="10" t="s">
        <v>52</v>
      </c>
      <c r="K15" s="10" t="s">
        <v>34</v>
      </c>
      <c r="L15" s="13" t="s">
        <v>35</v>
      </c>
      <c r="M15" s="14" t="n">
        <v>42551</v>
      </c>
      <c r="N15" s="15" t="n">
        <v>2016</v>
      </c>
      <c r="O15" s="15" t="n">
        <v>107</v>
      </c>
      <c r="P15" s="14" t="s">
        <v>25</v>
      </c>
      <c r="Q15" s="28" t="s">
        <v>26</v>
      </c>
    </row>
    <row r="16" s="17" customFormat="true" ht="55.1" hidden="false" customHeight="true" outlineLevel="0" collapsed="false">
      <c r="A16" s="8" t="s">
        <v>36</v>
      </c>
      <c r="B16" s="8" t="n">
        <v>7710</v>
      </c>
      <c r="C16" s="9" t="s">
        <v>53</v>
      </c>
      <c r="D16" s="10" t="s">
        <v>19</v>
      </c>
      <c r="E16" s="34" t="s">
        <v>43</v>
      </c>
      <c r="F16" s="10" t="s">
        <v>21</v>
      </c>
      <c r="G16" s="10" t="n">
        <v>2443</v>
      </c>
      <c r="H16" s="11" t="n">
        <v>42094</v>
      </c>
      <c r="I16" s="27" t="n">
        <v>1099</v>
      </c>
      <c r="J16" s="10" t="s">
        <v>49</v>
      </c>
      <c r="K16" s="10" t="s">
        <v>34</v>
      </c>
      <c r="L16" s="13" t="s">
        <v>35</v>
      </c>
      <c r="M16" s="14" t="n">
        <v>42551</v>
      </c>
      <c r="N16" s="15" t="n">
        <v>2016</v>
      </c>
      <c r="O16" s="15" t="n">
        <v>108</v>
      </c>
      <c r="P16" s="14" t="s">
        <v>25</v>
      </c>
      <c r="Q16" s="28" t="s">
        <v>26</v>
      </c>
    </row>
    <row r="17" s="17" customFormat="true" ht="61.95" hidden="false" customHeight="false" outlineLevel="0" collapsed="false">
      <c r="A17" s="8" t="s">
        <v>36</v>
      </c>
      <c r="B17" s="8" t="n">
        <v>7711</v>
      </c>
      <c r="C17" s="9" t="s">
        <v>54</v>
      </c>
      <c r="D17" s="10" t="s">
        <v>19</v>
      </c>
      <c r="E17" s="34" t="s">
        <v>43</v>
      </c>
      <c r="F17" s="10" t="s">
        <v>21</v>
      </c>
      <c r="G17" s="10" t="n">
        <v>2443</v>
      </c>
      <c r="H17" s="11" t="n">
        <v>42094</v>
      </c>
      <c r="I17" s="27" t="n">
        <v>229</v>
      </c>
      <c r="J17" s="10" t="s">
        <v>49</v>
      </c>
      <c r="K17" s="10" t="s">
        <v>34</v>
      </c>
      <c r="L17" s="13" t="s">
        <v>35</v>
      </c>
      <c r="M17" s="14" t="n">
        <v>42551</v>
      </c>
      <c r="N17" s="15" t="n">
        <v>2016</v>
      </c>
      <c r="O17" s="15" t="n">
        <v>108</v>
      </c>
      <c r="P17" s="14" t="s">
        <v>25</v>
      </c>
      <c r="Q17" s="28" t="s">
        <v>26</v>
      </c>
    </row>
    <row r="18" s="17" customFormat="true" ht="55.1" hidden="false" customHeight="true" outlineLevel="0" collapsed="false">
      <c r="A18" s="8" t="s">
        <v>36</v>
      </c>
      <c r="B18" s="8" t="n">
        <v>7712</v>
      </c>
      <c r="C18" s="9" t="s">
        <v>55</v>
      </c>
      <c r="D18" s="10" t="s">
        <v>19</v>
      </c>
      <c r="E18" s="34" t="s">
        <v>43</v>
      </c>
      <c r="F18" s="10" t="s">
        <v>21</v>
      </c>
      <c r="G18" s="10" t="n">
        <v>2443</v>
      </c>
      <c r="H18" s="11" t="n">
        <v>42094</v>
      </c>
      <c r="I18" s="27" t="n">
        <v>109</v>
      </c>
      <c r="J18" s="10" t="s">
        <v>49</v>
      </c>
      <c r="K18" s="10" t="s">
        <v>34</v>
      </c>
      <c r="L18" s="13" t="s">
        <v>35</v>
      </c>
      <c r="M18" s="14" t="n">
        <v>42551</v>
      </c>
      <c r="N18" s="15" t="n">
        <v>2016</v>
      </c>
      <c r="O18" s="15" t="n">
        <v>108</v>
      </c>
      <c r="P18" s="14" t="s">
        <v>25</v>
      </c>
      <c r="Q18" s="28" t="s">
        <v>26</v>
      </c>
    </row>
    <row r="19" s="17" customFormat="true" ht="55.1" hidden="false" customHeight="true" outlineLevel="0" collapsed="false">
      <c r="A19" s="8" t="s">
        <v>36</v>
      </c>
      <c r="B19" s="8" t="n">
        <v>7713</v>
      </c>
      <c r="C19" s="9" t="s">
        <v>55</v>
      </c>
      <c r="D19" s="10" t="s">
        <v>19</v>
      </c>
      <c r="E19" s="34" t="s">
        <v>43</v>
      </c>
      <c r="F19" s="10" t="s">
        <v>21</v>
      </c>
      <c r="G19" s="10" t="n">
        <v>2443</v>
      </c>
      <c r="H19" s="11" t="n">
        <v>42094</v>
      </c>
      <c r="I19" s="27" t="n">
        <v>109</v>
      </c>
      <c r="J19" s="10" t="s">
        <v>49</v>
      </c>
      <c r="K19" s="10" t="s">
        <v>34</v>
      </c>
      <c r="L19" s="13" t="s">
        <v>35</v>
      </c>
      <c r="M19" s="14" t="n">
        <v>42551</v>
      </c>
      <c r="N19" s="15" t="n">
        <v>2016</v>
      </c>
      <c r="O19" s="15" t="n">
        <v>108</v>
      </c>
      <c r="P19" s="14" t="s">
        <v>25</v>
      </c>
      <c r="Q19" s="28" t="s">
        <v>26</v>
      </c>
    </row>
    <row r="20" s="17" customFormat="true" ht="55.1" hidden="false" customHeight="true" outlineLevel="0" collapsed="false">
      <c r="A20" s="8" t="s">
        <v>36</v>
      </c>
      <c r="B20" s="8" t="n">
        <v>7714</v>
      </c>
      <c r="C20" s="9" t="s">
        <v>55</v>
      </c>
      <c r="D20" s="10" t="s">
        <v>19</v>
      </c>
      <c r="E20" s="34" t="s">
        <v>43</v>
      </c>
      <c r="F20" s="10" t="s">
        <v>21</v>
      </c>
      <c r="G20" s="10" t="n">
        <v>2443</v>
      </c>
      <c r="H20" s="11" t="n">
        <v>42094</v>
      </c>
      <c r="I20" s="27" t="n">
        <v>109</v>
      </c>
      <c r="J20" s="10" t="s">
        <v>49</v>
      </c>
      <c r="K20" s="10" t="s">
        <v>34</v>
      </c>
      <c r="L20" s="13" t="s">
        <v>35</v>
      </c>
      <c r="M20" s="14" t="n">
        <v>42551</v>
      </c>
      <c r="N20" s="15" t="n">
        <v>2016</v>
      </c>
      <c r="O20" s="15" t="n">
        <v>108</v>
      </c>
      <c r="P20" s="14" t="s">
        <v>25</v>
      </c>
      <c r="Q20" s="28" t="s">
        <v>26</v>
      </c>
    </row>
    <row r="21" s="17" customFormat="true" ht="55.1" hidden="false" customHeight="true" outlineLevel="0" collapsed="false">
      <c r="A21" s="8" t="s">
        <v>36</v>
      </c>
      <c r="B21" s="8" t="n">
        <v>7715</v>
      </c>
      <c r="C21" s="9" t="s">
        <v>55</v>
      </c>
      <c r="D21" s="10" t="s">
        <v>19</v>
      </c>
      <c r="E21" s="34" t="s">
        <v>43</v>
      </c>
      <c r="F21" s="10" t="s">
        <v>21</v>
      </c>
      <c r="G21" s="10" t="n">
        <v>2443</v>
      </c>
      <c r="H21" s="11" t="n">
        <v>42094</v>
      </c>
      <c r="I21" s="27" t="n">
        <v>109</v>
      </c>
      <c r="J21" s="10" t="s">
        <v>49</v>
      </c>
      <c r="K21" s="10" t="s">
        <v>34</v>
      </c>
      <c r="L21" s="13" t="s">
        <v>35</v>
      </c>
      <c r="M21" s="14" t="n">
        <v>42551</v>
      </c>
      <c r="N21" s="15" t="n">
        <v>2016</v>
      </c>
      <c r="O21" s="15" t="n">
        <v>108</v>
      </c>
      <c r="P21" s="14" t="s">
        <v>25</v>
      </c>
      <c r="Q21" s="28" t="s">
        <v>26</v>
      </c>
    </row>
    <row r="22" s="17" customFormat="true" ht="55.1" hidden="false" customHeight="true" outlineLevel="0" collapsed="false">
      <c r="A22" s="8" t="s">
        <v>36</v>
      </c>
      <c r="B22" s="8" t="n">
        <v>7716</v>
      </c>
      <c r="C22" s="9" t="s">
        <v>56</v>
      </c>
      <c r="D22" s="10" t="s">
        <v>19</v>
      </c>
      <c r="E22" s="34" t="s">
        <v>43</v>
      </c>
      <c r="F22" s="10" t="s">
        <v>21</v>
      </c>
      <c r="G22" s="10" t="n">
        <v>2443</v>
      </c>
      <c r="H22" s="11" t="n">
        <v>42094</v>
      </c>
      <c r="I22" s="27" t="n">
        <v>769</v>
      </c>
      <c r="J22" s="10" t="s">
        <v>49</v>
      </c>
      <c r="K22" s="10" t="s">
        <v>34</v>
      </c>
      <c r="L22" s="13" t="s">
        <v>35</v>
      </c>
      <c r="M22" s="14" t="n">
        <v>42551</v>
      </c>
      <c r="N22" s="15" t="n">
        <v>2016</v>
      </c>
      <c r="O22" s="15" t="n">
        <v>108</v>
      </c>
      <c r="P22" s="14" t="s">
        <v>25</v>
      </c>
      <c r="Q22" s="28" t="s">
        <v>26</v>
      </c>
    </row>
    <row r="23" s="17" customFormat="true" ht="55.1" hidden="false" customHeight="true" outlineLevel="0" collapsed="false">
      <c r="A23" s="8" t="s">
        <v>36</v>
      </c>
      <c r="B23" s="8" t="n">
        <v>7717</v>
      </c>
      <c r="C23" s="9" t="s">
        <v>57</v>
      </c>
      <c r="D23" s="10" t="s">
        <v>19</v>
      </c>
      <c r="E23" s="34" t="s">
        <v>43</v>
      </c>
      <c r="F23" s="10" t="s">
        <v>21</v>
      </c>
      <c r="G23" s="10" t="n">
        <v>2443</v>
      </c>
      <c r="H23" s="11" t="n">
        <v>42094</v>
      </c>
      <c r="I23" s="27" t="n">
        <v>929</v>
      </c>
      <c r="J23" s="10" t="s">
        <v>49</v>
      </c>
      <c r="K23" s="10" t="s">
        <v>34</v>
      </c>
      <c r="L23" s="13" t="s">
        <v>35</v>
      </c>
      <c r="M23" s="14" t="n">
        <v>42551</v>
      </c>
      <c r="N23" s="15" t="n">
        <v>2016</v>
      </c>
      <c r="O23" s="15" t="n">
        <v>108</v>
      </c>
      <c r="P23" s="14" t="s">
        <v>25</v>
      </c>
      <c r="Q23" s="28" t="s">
        <v>26</v>
      </c>
    </row>
    <row r="24" s="17" customFormat="true" ht="55.1" hidden="false" customHeight="true" outlineLevel="0" collapsed="false">
      <c r="A24" s="8" t="s">
        <v>36</v>
      </c>
      <c r="B24" s="8" t="n">
        <v>7718</v>
      </c>
      <c r="C24" s="9" t="s">
        <v>58</v>
      </c>
      <c r="D24" s="10" t="s">
        <v>19</v>
      </c>
      <c r="E24" s="34" t="s">
        <v>43</v>
      </c>
      <c r="F24" s="10" t="s">
        <v>21</v>
      </c>
      <c r="G24" s="10" t="n">
        <v>2443</v>
      </c>
      <c r="H24" s="11" t="n">
        <v>42094</v>
      </c>
      <c r="I24" s="27" t="n">
        <v>349</v>
      </c>
      <c r="J24" s="10" t="s">
        <v>49</v>
      </c>
      <c r="K24" s="10" t="s">
        <v>34</v>
      </c>
      <c r="L24" s="13" t="s">
        <v>35</v>
      </c>
      <c r="M24" s="14" t="n">
        <v>42551</v>
      </c>
      <c r="N24" s="15" t="n">
        <v>2016</v>
      </c>
      <c r="O24" s="15" t="n">
        <v>108</v>
      </c>
      <c r="P24" s="14" t="s">
        <v>25</v>
      </c>
      <c r="Q24" s="28" t="s">
        <v>26</v>
      </c>
    </row>
    <row r="25" s="17" customFormat="true" ht="61.95" hidden="false" customHeight="false" outlineLevel="0" collapsed="false">
      <c r="A25" s="8" t="s">
        <v>36</v>
      </c>
      <c r="B25" s="8" t="n">
        <v>7719</v>
      </c>
      <c r="C25" s="26" t="s">
        <v>59</v>
      </c>
      <c r="D25" s="10" t="s">
        <v>19</v>
      </c>
      <c r="E25" s="34" t="s">
        <v>43</v>
      </c>
      <c r="F25" s="10" t="s">
        <v>21</v>
      </c>
      <c r="G25" s="10" t="n">
        <v>2443</v>
      </c>
      <c r="H25" s="11" t="n">
        <v>42094</v>
      </c>
      <c r="I25" s="27" t="n">
        <v>629</v>
      </c>
      <c r="J25" s="10" t="s">
        <v>49</v>
      </c>
      <c r="K25" s="10" t="s">
        <v>34</v>
      </c>
      <c r="L25" s="13" t="s">
        <v>35</v>
      </c>
      <c r="M25" s="14" t="n">
        <v>42551</v>
      </c>
      <c r="N25" s="15" t="n">
        <v>2016</v>
      </c>
      <c r="O25" s="15" t="n">
        <v>108</v>
      </c>
      <c r="P25" s="14" t="s">
        <v>25</v>
      </c>
      <c r="Q25" s="28" t="s">
        <v>26</v>
      </c>
    </row>
    <row r="26" s="17" customFormat="true" ht="61.95" hidden="false" customHeight="false" outlineLevel="0" collapsed="false">
      <c r="A26" s="8" t="s">
        <v>30</v>
      </c>
      <c r="B26" s="8" t="n">
        <v>7720</v>
      </c>
      <c r="C26" s="26" t="s">
        <v>60</v>
      </c>
      <c r="D26" s="10" t="s">
        <v>19</v>
      </c>
      <c r="E26" s="34" t="s">
        <v>43</v>
      </c>
      <c r="F26" s="10" t="s">
        <v>21</v>
      </c>
      <c r="G26" s="10" t="n">
        <v>5514</v>
      </c>
      <c r="H26" s="11" t="n">
        <v>41904</v>
      </c>
      <c r="I26" s="27" t="n">
        <v>34800</v>
      </c>
      <c r="J26" s="10" t="s">
        <v>61</v>
      </c>
      <c r="K26" s="10" t="s">
        <v>34</v>
      </c>
      <c r="L26" s="13" t="s">
        <v>35</v>
      </c>
      <c r="M26" s="14" t="n">
        <v>42551</v>
      </c>
      <c r="N26" s="15" t="n">
        <v>2016</v>
      </c>
      <c r="O26" s="15" t="n">
        <v>105</v>
      </c>
      <c r="P26" s="14" t="s">
        <v>25</v>
      </c>
      <c r="Q26" s="28" t="s">
        <v>26</v>
      </c>
    </row>
    <row r="27" s="17" customFormat="true" ht="61.95" hidden="false" customHeight="false" outlineLevel="0" collapsed="false">
      <c r="A27" s="8" t="s">
        <v>62</v>
      </c>
      <c r="B27" s="8" t="n">
        <v>7721</v>
      </c>
      <c r="C27" s="26" t="s">
        <v>63</v>
      </c>
      <c r="D27" s="10" t="s">
        <v>19</v>
      </c>
      <c r="E27" s="34" t="s">
        <v>43</v>
      </c>
      <c r="F27" s="10" t="s">
        <v>21</v>
      </c>
      <c r="G27" s="10" t="n">
        <v>31105</v>
      </c>
      <c r="H27" s="11" t="n">
        <v>42307</v>
      </c>
      <c r="I27" s="27" t="n">
        <v>6680</v>
      </c>
      <c r="J27" s="10" t="s">
        <v>64</v>
      </c>
      <c r="K27" s="10" t="s">
        <v>34</v>
      </c>
      <c r="L27" s="13" t="s">
        <v>35</v>
      </c>
      <c r="M27" s="14" t="n">
        <v>42551</v>
      </c>
      <c r="N27" s="15" t="n">
        <v>2016</v>
      </c>
      <c r="O27" s="15" t="n">
        <v>106</v>
      </c>
      <c r="P27" s="14" t="s">
        <v>25</v>
      </c>
      <c r="Q27" s="28" t="s">
        <v>26</v>
      </c>
    </row>
    <row r="28" s="17" customFormat="true" ht="30.95" hidden="false" customHeight="true" outlineLevel="0" collapsed="false">
      <c r="A28" s="29"/>
      <c r="B28" s="19"/>
      <c r="C28" s="30"/>
      <c r="D28" s="21"/>
      <c r="E28" s="21"/>
      <c r="F28" s="21"/>
      <c r="G28" s="21"/>
      <c r="H28" s="25"/>
      <c r="I28" s="31" t="n">
        <f aca="false">SUM(I2:I27)</f>
        <v>131409.71</v>
      </c>
      <c r="J28" s="21"/>
      <c r="K28" s="21"/>
      <c r="L28" s="21"/>
      <c r="M28" s="25"/>
      <c r="N28" s="21"/>
      <c r="O28" s="21"/>
      <c r="P28" s="25"/>
      <c r="Q28" s="22"/>
    </row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22.95" hidden="false" customHeight="true" outlineLevel="0" collapsed="false"/>
    <row r="33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1" customFormat="false" ht="17" hidden="false" customHeight="false" outlineLevel="0" collapsed="false"/>
    <row r="43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</sheetData>
  <autoFilter ref="A1:Q29"/>
  <printOptions headings="false" gridLines="false" gridLinesSet="true" horizontalCentered="false" verticalCentered="false"/>
  <pageMargins left="0.66875" right="0.7875" top="1.66944444444444" bottom="1.05277777777778" header="1.40416666666667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6-27T17:23:23Z</cp:lastPrinted>
  <dcterms:modified xsi:type="dcterms:W3CDTF">2016-07-01T17:33:39Z</dcterms:modified>
  <cp:revision>123</cp:revision>
  <dc:subject/>
  <dc:title/>
</cp:coreProperties>
</file>